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prinya_l:
</t>
        </r>
        <r>
          <rPr>
            <sz val="9"/>
            <color rgb="FF000000"/>
            <rFont val="Noto Sans"/>
            <family val="2"/>
          </rPr>
          <t xml:space="preserve">รวม เหมืองแร่ ก่อสร้าง และ ไฟฟ้า แก๊ส ประป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3</xdr:col>
                <xdr:colOff>38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5">
  <si>
    <t xml:space="preserve">A.Asean SMEs Basic Data</t>
  </si>
  <si>
    <t xml:space="preserve"> </t>
  </si>
  <si>
    <t xml:space="preserve">Data Name</t>
  </si>
  <si>
    <t xml:space="preserve">Formula </t>
  </si>
  <si>
    <t xml:space="preserve">Unit</t>
  </si>
  <si>
    <t xml:space="preserve">2011f</t>
  </si>
  <si>
    <t xml:space="preserve">Note</t>
  </si>
  <si>
    <t xml:space="preserve">GDP Growth Rate</t>
  </si>
  <si>
    <t xml:space="preserve">%</t>
  </si>
  <si>
    <t xml:space="preserve">SME Growth Rate</t>
  </si>
  <si>
    <t xml:space="preserve">SME Contribution to GDP(Value)</t>
  </si>
  <si>
    <t xml:space="preserve">GDP Value Contributed by SMEs</t>
  </si>
  <si>
    <t xml:space="preserve">Vaue in Currentcy</t>
  </si>
  <si>
    <t xml:space="preserve">Million Baht</t>
  </si>
  <si>
    <t xml:space="preserve">SME Contribution to GDP(%)</t>
  </si>
  <si>
    <t xml:space="preserve">GDP Value Contributed by SMEs % to Total GDP</t>
  </si>
  <si>
    <t xml:space="preserve">SME Contribution to Export (Value)</t>
  </si>
  <si>
    <t xml:space="preserve">Value Of Export Contributed by SMEs</t>
  </si>
  <si>
    <t xml:space="preserve">Value in Currentcy</t>
  </si>
  <si>
    <t xml:space="preserve">1,404,391.86 (Aug)</t>
  </si>
  <si>
    <t xml:space="preserve">SME Contribution to Export (%)</t>
  </si>
  <si>
    <t xml:space="preserve">Value of Export by SMEs as % of Total Export</t>
  </si>
  <si>
    <t xml:space="preserve">SME Contribution to Employment (Value)</t>
  </si>
  <si>
    <t xml:space="preserve">No. of employment in SMEs</t>
  </si>
  <si>
    <t xml:space="preserve">No.of Headcounts</t>
  </si>
  <si>
    <t xml:space="preserve">na</t>
  </si>
  <si>
    <t xml:space="preserve">SME Contribution to Employment (%)</t>
  </si>
  <si>
    <t xml:space="preserve">No. of Employment in SMEs as % of total employment</t>
  </si>
  <si>
    <t xml:space="preserve">SME Breakdown by Sector:</t>
  </si>
  <si>
    <t xml:space="preserve">Agro-based</t>
  </si>
  <si>
    <t xml:space="preserve">Manufacuturing</t>
  </si>
  <si>
    <t xml:space="preserve">Services</t>
  </si>
  <si>
    <t xml:space="preserve">Trade and Repairs</t>
  </si>
  <si>
    <t xml:space="preserve">Others</t>
  </si>
  <si>
    <t xml:space="preserve">Including Mining and quarrying, Electricity, gas and water supply, Constru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49.56"/>
    <col collapsed="false" customWidth="true" hidden="false" outlineLevel="0" max="3" min="3" style="1" width="17.56"/>
    <col collapsed="false" customWidth="true" hidden="false" outlineLevel="0" max="4" min="4" style="1" width="13.28"/>
    <col collapsed="false" customWidth="true" hidden="false" outlineLevel="0" max="7" min="5" style="1" width="12.14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true" hidden="false" outlineLevel="0" max="10" min="10" style="1" width="46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4" t="n">
        <v>2006</v>
      </c>
      <c r="E2" s="4" t="n">
        <v>2007</v>
      </c>
      <c r="F2" s="4" t="n">
        <v>2008</v>
      </c>
      <c r="G2" s="4" t="n">
        <v>2009</v>
      </c>
      <c r="H2" s="4" t="n">
        <v>2010</v>
      </c>
      <c r="I2" s="4" t="s">
        <v>5</v>
      </c>
      <c r="J2" s="3" t="s">
        <v>6</v>
      </c>
    </row>
    <row r="3" customFormat="false" ht="15" hidden="false" customHeight="false" outlineLevel="0" collapsed="false">
      <c r="A3" s="5" t="s">
        <v>7</v>
      </c>
      <c r="B3" s="5"/>
      <c r="C3" s="6" t="s">
        <v>8</v>
      </c>
      <c r="D3" s="7" t="n">
        <v>5.1</v>
      </c>
      <c r="E3" s="7" t="n">
        <v>4.9</v>
      </c>
      <c r="F3" s="7" t="n">
        <v>2.5</v>
      </c>
      <c r="G3" s="7" t="n">
        <v>-2.2</v>
      </c>
      <c r="H3" s="7" t="n">
        <v>7.8</v>
      </c>
      <c r="I3" s="7" t="n">
        <v>1.9</v>
      </c>
      <c r="J3" s="6"/>
    </row>
    <row r="4" customFormat="false" ht="15" hidden="false" customHeight="false" outlineLevel="0" collapsed="false">
      <c r="A4" s="5" t="s">
        <v>9</v>
      </c>
      <c r="B4" s="5"/>
      <c r="C4" s="6" t="s">
        <v>8</v>
      </c>
      <c r="D4" s="7" t="n">
        <v>5.3</v>
      </c>
      <c r="E4" s="7" t="n">
        <v>4.8</v>
      </c>
      <c r="F4" s="7" t="n">
        <v>2</v>
      </c>
      <c r="G4" s="7" t="n">
        <v>-2.4</v>
      </c>
      <c r="H4" s="7" t="n">
        <v>7.9</v>
      </c>
      <c r="I4" s="7" t="n">
        <v>1.8</v>
      </c>
      <c r="J4" s="6"/>
    </row>
    <row r="5" customFormat="false" ht="15" hidden="false" customHeight="false" outlineLevel="0" collapsed="false">
      <c r="A5" s="1" t="s">
        <v>10</v>
      </c>
      <c r="B5" s="1" t="s">
        <v>11</v>
      </c>
      <c r="C5" s="8" t="s">
        <v>12</v>
      </c>
      <c r="D5" s="9" t="n">
        <v>3050565.1</v>
      </c>
      <c r="E5" s="9" t="n">
        <v>3298529.4</v>
      </c>
      <c r="F5" s="9" t="n">
        <v>3457685.3</v>
      </c>
      <c r="G5" s="9" t="n">
        <v>3417860.7</v>
      </c>
      <c r="H5" s="9" t="n">
        <v>3746967</v>
      </c>
      <c r="I5" s="9" t="n">
        <v>3929041</v>
      </c>
      <c r="J5" s="8" t="s">
        <v>13</v>
      </c>
    </row>
    <row r="6" customFormat="false" ht="15" hidden="false" customHeight="false" outlineLevel="0" collapsed="false">
      <c r="A6" s="1" t="s">
        <v>14</v>
      </c>
      <c r="B6" s="1" t="s">
        <v>15</v>
      </c>
      <c r="C6" s="8" t="s">
        <v>8</v>
      </c>
      <c r="D6" s="9" t="n">
        <v>38.9</v>
      </c>
      <c r="E6" s="9" t="n">
        <v>38.7</v>
      </c>
      <c r="F6" s="9" t="n">
        <v>38.1</v>
      </c>
      <c r="G6" s="9" t="n">
        <v>37.8</v>
      </c>
      <c r="H6" s="9" t="n">
        <v>37.1</v>
      </c>
      <c r="I6" s="9" t="n">
        <v>38.7</v>
      </c>
      <c r="J6" s="8"/>
    </row>
    <row r="7" customFormat="false" ht="15" hidden="false" customHeight="false" outlineLevel="0" collapsed="false">
      <c r="A7" s="5" t="s">
        <v>16</v>
      </c>
      <c r="B7" s="5" t="s">
        <v>17</v>
      </c>
      <c r="C7" s="6" t="s">
        <v>18</v>
      </c>
      <c r="D7" s="7" t="n">
        <v>1452479</v>
      </c>
      <c r="E7" s="7" t="n">
        <v>1579971.6</v>
      </c>
      <c r="F7" s="7" t="n">
        <v>1691144.5</v>
      </c>
      <c r="G7" s="7" t="n">
        <v>1589199.8</v>
      </c>
      <c r="H7" s="7" t="n">
        <v>1753804.3</v>
      </c>
      <c r="I7" s="7" t="s">
        <v>19</v>
      </c>
      <c r="J7" s="6" t="s">
        <v>1</v>
      </c>
    </row>
    <row r="8" customFormat="false" ht="15" hidden="false" customHeight="false" outlineLevel="0" collapsed="false">
      <c r="A8" s="5" t="s">
        <v>20</v>
      </c>
      <c r="B8" s="5" t="s">
        <v>21</v>
      </c>
      <c r="C8" s="6" t="s">
        <v>8</v>
      </c>
      <c r="D8" s="7" t="n">
        <v>29.45</v>
      </c>
      <c r="E8" s="7" t="n">
        <v>30.06</v>
      </c>
      <c r="F8" s="7" t="n">
        <v>28.89</v>
      </c>
      <c r="G8" s="7" t="n">
        <v>30.89</v>
      </c>
      <c r="H8" s="7" t="n">
        <v>28.4</v>
      </c>
      <c r="I8" s="7" t="n">
        <v>29.5</v>
      </c>
      <c r="J8" s="6"/>
    </row>
    <row r="9" customFormat="false" ht="15" hidden="false" customHeight="false" outlineLevel="0" collapsed="false">
      <c r="A9" s="1" t="s">
        <v>22</v>
      </c>
      <c r="B9" s="1" t="s">
        <v>23</v>
      </c>
      <c r="C9" s="8" t="s">
        <v>24</v>
      </c>
      <c r="D9" s="9" t="n">
        <v>8637126</v>
      </c>
      <c r="E9" s="9" t="n">
        <v>8900567</v>
      </c>
      <c r="F9" s="9" t="s">
        <v>25</v>
      </c>
      <c r="G9" s="9" t="n">
        <v>9701354</v>
      </c>
      <c r="H9" s="9" t="n">
        <v>10507507</v>
      </c>
      <c r="I9" s="9" t="s">
        <v>25</v>
      </c>
      <c r="J9" s="8"/>
    </row>
    <row r="10" customFormat="false" ht="15" hidden="false" customHeight="false" outlineLevel="0" collapsed="false">
      <c r="A10" s="1" t="s">
        <v>26</v>
      </c>
      <c r="B10" s="1" t="s">
        <v>27</v>
      </c>
      <c r="C10" s="8" t="s">
        <v>8</v>
      </c>
      <c r="D10" s="9" t="n">
        <v>76.5</v>
      </c>
      <c r="E10" s="9" t="n">
        <v>76</v>
      </c>
      <c r="F10" s="9" t="s">
        <v>25</v>
      </c>
      <c r="G10" s="9" t="n">
        <v>78.2</v>
      </c>
      <c r="H10" s="9" t="n">
        <v>77.86</v>
      </c>
      <c r="I10" s="9" t="s">
        <v>25</v>
      </c>
      <c r="J10" s="8"/>
    </row>
    <row r="11" customFormat="false" ht="15" hidden="false" customHeight="false" outlineLevel="0" collapsed="false">
      <c r="A11" s="5" t="s">
        <v>28</v>
      </c>
      <c r="B11" s="5" t="s">
        <v>29</v>
      </c>
      <c r="C11" s="6" t="s">
        <v>8</v>
      </c>
      <c r="D11" s="7" t="s">
        <v>25</v>
      </c>
      <c r="E11" s="7" t="s">
        <v>25</v>
      </c>
      <c r="F11" s="7" t="s">
        <v>25</v>
      </c>
      <c r="G11" s="7" t="s">
        <v>25</v>
      </c>
      <c r="H11" s="7" t="s">
        <v>25</v>
      </c>
      <c r="I11" s="7" t="s">
        <v>25</v>
      </c>
      <c r="J11" s="10"/>
    </row>
    <row r="12" customFormat="false" ht="15" hidden="false" customHeight="false" outlineLevel="0" collapsed="false">
      <c r="A12" s="5"/>
      <c r="B12" s="5" t="s">
        <v>30</v>
      </c>
      <c r="C12" s="6" t="s">
        <v>8</v>
      </c>
      <c r="D12" s="7" t="n">
        <v>30.3</v>
      </c>
      <c r="E12" s="7" t="n">
        <v>31</v>
      </c>
      <c r="F12" s="7" t="n">
        <v>30.8</v>
      </c>
      <c r="G12" s="7" t="n">
        <v>30.4</v>
      </c>
      <c r="H12" s="7" t="n">
        <v>32.3</v>
      </c>
      <c r="I12" s="7" t="n">
        <v>33.8</v>
      </c>
      <c r="J12" s="6"/>
    </row>
    <row r="13" customFormat="false" ht="15" hidden="false" customHeight="false" outlineLevel="0" collapsed="false">
      <c r="A13" s="5"/>
      <c r="B13" s="5" t="s">
        <v>31</v>
      </c>
      <c r="C13" s="6" t="s">
        <v>8</v>
      </c>
      <c r="D13" s="7" t="n">
        <v>32.3</v>
      </c>
      <c r="E13" s="7" t="n">
        <v>31.7</v>
      </c>
      <c r="F13" s="7" t="n">
        <v>31.4</v>
      </c>
      <c r="G13" s="7" t="n">
        <v>32</v>
      </c>
      <c r="H13" s="7" t="n">
        <v>31.6</v>
      </c>
      <c r="I13" s="7" t="n">
        <v>33.23</v>
      </c>
      <c r="J13" s="6"/>
    </row>
    <row r="14" customFormat="false" ht="15" hidden="false" customHeight="false" outlineLevel="0" collapsed="false">
      <c r="A14" s="5"/>
      <c r="B14" s="5" t="s">
        <v>32</v>
      </c>
      <c r="C14" s="6" t="s">
        <v>8</v>
      </c>
      <c r="D14" s="7" t="n">
        <v>29.3</v>
      </c>
      <c r="E14" s="7" t="n">
        <v>29.4</v>
      </c>
      <c r="F14" s="7" t="n">
        <v>29.6</v>
      </c>
      <c r="G14" s="7" t="n">
        <v>29.9</v>
      </c>
      <c r="H14" s="7" t="n">
        <v>28.2</v>
      </c>
      <c r="I14" s="7" t="n">
        <v>27.68</v>
      </c>
      <c r="J14" s="6"/>
    </row>
    <row r="15" customFormat="false" ht="33" hidden="false" customHeight="true" outlineLevel="0" collapsed="false">
      <c r="A15" s="5"/>
      <c r="B15" s="5" t="s">
        <v>33</v>
      </c>
      <c r="C15" s="6" t="s">
        <v>8</v>
      </c>
      <c r="D15" s="7" t="n">
        <f aca="false">100-D12-D13-D14</f>
        <v>8.10000000000001</v>
      </c>
      <c r="E15" s="7" t="n">
        <f aca="false">100-E12-E13-E14</f>
        <v>7.9</v>
      </c>
      <c r="F15" s="7" t="n">
        <f aca="false">100-F12-F13-F14</f>
        <v>8.2</v>
      </c>
      <c r="G15" s="7" t="n">
        <f aca="false">100-G12-G13-G14</f>
        <v>7.7</v>
      </c>
      <c r="H15" s="7" t="n">
        <f aca="false">100-H12-H13-H14</f>
        <v>7.9</v>
      </c>
      <c r="I15" s="7" t="n">
        <f aca="false">100-I12-I13-I14</f>
        <v>5.29000000000001</v>
      </c>
      <c r="J15" s="11" t="s">
        <v>34</v>
      </c>
    </row>
    <row r="16" customFormat="false" ht="15" hidden="false" customHeight="false" outlineLevel="0" collapsed="false">
      <c r="D16" s="12"/>
      <c r="E16" s="12"/>
      <c r="F16" s="12"/>
      <c r="G16" s="12"/>
      <c r="H16" s="12"/>
      <c r="I16" s="12"/>
      <c r="J16" s="1" t="s">
        <v>1</v>
      </c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6:23:30Z</dcterms:created>
  <dc:creator>Proprin</dc:creator>
  <dc:description/>
  <dc:language>en-US</dc:language>
  <cp:lastModifiedBy>tossapol</cp:lastModifiedBy>
  <cp:lastPrinted>2011-11-29T03:45:28Z</cp:lastPrinted>
  <dcterms:modified xsi:type="dcterms:W3CDTF">2011-12-02T01:56:02Z</dcterms:modified>
  <cp:revision>0</cp:revision>
  <dc:subject/>
  <dc:title/>
</cp:coreProperties>
</file>